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Тасоткел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по состоянию на "31_" января _2019_г.</t>
  </si>
  <si>
    <t xml:space="preserve">Тасоткельская ОШ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0</v>
      </c>
      <c r="D11" s="13" t="n">
        <v>30</v>
      </c>
      <c r="E11" s="14" t="n">
        <f aca="false">D11</f>
        <v>30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238.61533333333</v>
      </c>
      <c r="D12" s="14" t="n">
        <f aca="false">D13/D11</f>
        <v>299.853833333333</v>
      </c>
      <c r="E12" s="14" t="n">
        <f aca="false">C12/12</f>
        <v>103.21794444444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37158.46</v>
      </c>
      <c r="D13" s="14" t="n">
        <f aca="false">D15+D29+D30+D31+D32+D33</f>
        <v>8995.615</v>
      </c>
      <c r="E13" s="14" t="n">
        <f aca="false">C13/12</f>
        <v>3096.53833333333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/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v>29686</v>
      </c>
      <c r="D15" s="14" t="n">
        <f aca="false">C15/12*3</f>
        <v>7421.5</v>
      </c>
      <c r="E15" s="14" t="n">
        <f aca="false">C15/12</f>
        <v>2473.83333333333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/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3259</v>
      </c>
      <c r="D17" s="14" t="n">
        <f aca="false">C17/12*3</f>
        <v>814.75</v>
      </c>
      <c r="E17" s="14" t="n">
        <f aca="false">C17/12</f>
        <v>271.583333333333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135791.666666667</v>
      </c>
      <c r="D19" s="14" t="n">
        <f aca="false">D17/D18/3*1000</f>
        <v>135791.666666667</v>
      </c>
      <c r="E19" s="14" t="n">
        <f aca="false">E17/E18</f>
        <v>135.791666666667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19362</v>
      </c>
      <c r="D20" s="14" t="n">
        <f aca="false">C20/12*3</f>
        <v>4840.5</v>
      </c>
      <c r="E20" s="14" t="n">
        <f aca="false">C20/12</f>
        <v>1613.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1.78</v>
      </c>
      <c r="D21" s="14" t="n">
        <v>11.78</v>
      </c>
      <c r="E21" s="14" t="n">
        <f aca="false">D21</f>
        <v>11.78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36969.439728353</v>
      </c>
      <c r="D22" s="14" t="n">
        <f aca="false">D20/D21/3*1000</f>
        <v>136969.439728353</v>
      </c>
      <c r="E22" s="14" t="n">
        <f aca="false">E20/E21</f>
        <v>136.969439728353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876</v>
      </c>
      <c r="D23" s="14" t="n">
        <f aca="false">C23/12*3</f>
        <v>219</v>
      </c>
      <c r="E23" s="14" t="n">
        <f aca="false">C23/12</f>
        <v>73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73000</v>
      </c>
      <c r="D25" s="20" t="n">
        <f aca="false">D23/D24/3*1000</f>
        <v>73000</v>
      </c>
      <c r="E25" s="14" t="n">
        <f aca="false">E23/E24</f>
        <v>7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15-C20-C23-C17</f>
        <v>6189</v>
      </c>
      <c r="D26" s="14" t="n">
        <f aca="false">D15-D20-D23-D17</f>
        <v>1547.25</v>
      </c>
      <c r="E26" s="14" t="n">
        <f aca="false">C26/12</f>
        <v>515.75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8.9</v>
      </c>
      <c r="D27" s="14" t="n">
        <v>8.9</v>
      </c>
      <c r="E27" s="14" t="n">
        <f aca="false">D27</f>
        <v>8.9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f aca="false">C26/12/C27*1000</f>
        <v>57949.4382022472</v>
      </c>
      <c r="D28" s="14" t="n">
        <f aca="false">D26/3/D27*1000</f>
        <v>57949.4382022472</v>
      </c>
      <c r="E28" s="14" t="n">
        <f aca="false">E26/E27</f>
        <v>57.949438202247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f aca="false">C15*11%</f>
        <v>3265.46</v>
      </c>
      <c r="D29" s="14" t="n">
        <f aca="false">D15*11%</f>
        <v>816.365</v>
      </c>
      <c r="E29" s="14" t="n">
        <f aca="false">C29/12</f>
        <v>272.121666666667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2911</v>
      </c>
      <c r="D30" s="14" t="n">
        <f aca="false">C30/12*3</f>
        <v>727.75</v>
      </c>
      <c r="E30" s="14" t="n">
        <f aca="false">C30/12</f>
        <v>242.583333333333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496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30</v>
      </c>
      <c r="E33" s="14" t="n">
        <f aca="false">D33</f>
        <v>3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2-15T12:25:05Z</dcterms:modified>
  <cp:revision>0</cp:revision>
  <dc:subject/>
  <dc:title/>
</cp:coreProperties>
</file>